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Estatal de los Derechos Humanos (a)</t>
  </si>
  <si>
    <t xml:space="preserve">Estado de Situación Financiera Detallado - LDF</t>
  </si>
  <si>
    <t xml:space="preserve">Al 31 de diciembre de 2023 y al 30 de Sept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6"/>
      <color rgb="FF000000"/>
      <name val="Candara"/>
      <family val="0"/>
    </font>
    <font>
      <b val="true"/>
      <sz val="13"/>
      <color rgb="FF000000"/>
      <name val="Century Gothic"/>
      <family val="0"/>
    </font>
    <font>
      <sz val="13"/>
      <color rgb="FF000000"/>
      <name val="Century Gothic"/>
      <family val="0"/>
    </font>
    <font>
      <sz val="35"/>
      <color rgb="FF000000"/>
      <name val="Century Gothic"/>
      <family val="0"/>
    </font>
    <font>
      <sz val="17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67760</xdr:rowOff>
    </xdr:from>
    <xdr:to>
      <xdr:col>1</xdr:col>
      <xdr:colOff>3480480</xdr:colOff>
      <xdr:row>93</xdr:row>
      <xdr:rowOff>114120</xdr:rowOff>
    </xdr:to>
    <xdr:sp>
      <xdr:nvSpPr>
        <xdr:cNvPr id="0" name="9 CuadroTexto"/>
        <xdr:cNvSpPr/>
      </xdr:nvSpPr>
      <xdr:spPr>
        <a:xfrm>
          <a:off x="93240" y="17548920"/>
          <a:ext cx="3480480" cy="13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PRESIDENTE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JORGE ÁLVARO OCHOA ORDUÑO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87</xdr:row>
      <xdr:rowOff>30600</xdr:rowOff>
    </xdr:from>
    <xdr:to>
      <xdr:col>4</xdr:col>
      <xdr:colOff>1211040</xdr:colOff>
      <xdr:row>92</xdr:row>
      <xdr:rowOff>53280</xdr:rowOff>
    </xdr:to>
    <xdr:sp>
      <xdr:nvSpPr>
        <xdr:cNvPr id="1" name="9 CuadroTexto"/>
        <xdr:cNvSpPr/>
      </xdr:nvSpPr>
      <xdr:spPr>
        <a:xfrm>
          <a:off x="4250520" y="17762400"/>
          <a:ext cx="312120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DIRECTOR GENERAL DE ADMINISTRACIÓN Y FINANZAS: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7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EMILIO RODRÍGUEZ LÓPEZ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3800</xdr:colOff>
      <xdr:row>87</xdr:row>
      <xdr:rowOff>22680</xdr:rowOff>
    </xdr:from>
    <xdr:to>
      <xdr:col>6</xdr:col>
      <xdr:colOff>876960</xdr:colOff>
      <xdr:row>92</xdr:row>
      <xdr:rowOff>83520</xdr:rowOff>
    </xdr:to>
    <xdr:sp>
      <xdr:nvSpPr>
        <xdr:cNvPr id="2" name="9 CuadroTexto"/>
        <xdr:cNvSpPr/>
      </xdr:nvSpPr>
      <xdr:spPr>
        <a:xfrm>
          <a:off x="8304480" y="17754480"/>
          <a:ext cx="3791160" cy="93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JEFE DE LA UNIDAD DE RECURSOS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Century Gothic"/>
            </a:rPr>
            <a:t>FINANCIEROS Y CUENTA PUBLICA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endParaRPr b="0" lang="en-US" sz="35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entury Gothic"/>
            </a:rPr>
            <a:t>JAIME CEJA ZAMORANO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B85" activeCellId="0" sqref="B85:G9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7713768.47</v>
      </c>
      <c r="D9" s="12" t="n">
        <f aca="false">SUM(D10:D16)</f>
        <v>5378973.79</v>
      </c>
      <c r="E9" s="14" t="s">
        <v>12</v>
      </c>
      <c r="F9" s="12" t="n">
        <f aca="false">SUM(F10:F18)</f>
        <v>2554847.47</v>
      </c>
      <c r="G9" s="12" t="n">
        <f aca="false">SUM(G10:G18)</f>
        <v>4568935.76</v>
      </c>
    </row>
    <row r="10" customFormat="false" ht="13.8" hidden="false" customHeight="false" outlineLevel="0" collapsed="false">
      <c r="B10" s="15" t="s">
        <v>13</v>
      </c>
      <c r="C10" s="12" t="n">
        <v>18000</v>
      </c>
      <c r="D10" s="12" t="n">
        <v>0</v>
      </c>
      <c r="E10" s="16" t="s">
        <v>14</v>
      </c>
      <c r="F10" s="12" t="n">
        <v>143590.13</v>
      </c>
      <c r="G10" s="12" t="n">
        <v>1718356.7</v>
      </c>
    </row>
    <row r="11" customFormat="false" ht="13.8" hidden="false" customHeight="false" outlineLevel="0" collapsed="false">
      <c r="B11" s="15" t="s">
        <v>15</v>
      </c>
      <c r="C11" s="12" t="n">
        <v>5600156.31</v>
      </c>
      <c r="D11" s="12" t="n">
        <v>3430293.18</v>
      </c>
      <c r="E11" s="16" t="s">
        <v>16</v>
      </c>
      <c r="F11" s="12" t="n">
        <v>112058.1</v>
      </c>
      <c r="G11" s="12" t="n">
        <v>426953.5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922309.16</v>
      </c>
      <c r="D13" s="12" t="n">
        <v>1775377.61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173303</v>
      </c>
      <c r="D15" s="12" t="n">
        <v>173303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99199.24</v>
      </c>
      <c r="G16" s="12" t="n">
        <v>2423625.56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29282.48</v>
      </c>
      <c r="D17" s="12" t="n">
        <f aca="false">SUM(D18:D24)</f>
        <v>48942.16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29282.48</v>
      </c>
      <c r="D20" s="12" t="n">
        <v>48942.16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3196.91</v>
      </c>
      <c r="D25" s="12" t="n">
        <f aca="false">SUM(D26:D30)</f>
        <v>13196.9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3196.91</v>
      </c>
      <c r="D26" s="12" t="n">
        <v>13196.9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7956247.86</v>
      </c>
      <c r="D47" s="12" t="n">
        <f aca="false">D9+D17+D25+D31+D37+D38+D41</f>
        <v>5441112.86</v>
      </c>
      <c r="E47" s="11" t="s">
        <v>86</v>
      </c>
      <c r="F47" s="12" t="n">
        <f aca="false">F9+F19+F23+F26+F27+F31+F38+F42</f>
        <v>2554847.47</v>
      </c>
      <c r="G47" s="12" t="n">
        <f aca="false">G9+G19+G23+G26+G27+G31+G38+G42</f>
        <v>4568935.76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3989985.41</v>
      </c>
      <c r="D53" s="12" t="n">
        <v>3965135.72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0512.28</v>
      </c>
      <c r="D54" s="12" t="n">
        <v>20512.2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3976370.77</v>
      </c>
      <c r="D55" s="12" t="n">
        <v>-3976370.77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554847.47</v>
      </c>
      <c r="G59" s="12" t="n">
        <f aca="false">G47+G57</f>
        <v>4568935.76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4126.9200000001</v>
      </c>
      <c r="D60" s="12" t="n">
        <f aca="false">SUM(D50:D58)</f>
        <v>9277.2300000001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7990374.78</v>
      </c>
      <c r="D62" s="12" t="n">
        <f aca="false">D47+D60</f>
        <v>5450390.0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435527.31</v>
      </c>
      <c r="G68" s="12" t="n">
        <f aca="false">SUM(G69:G73)</f>
        <v>881454.3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4554072.98</v>
      </c>
      <c r="G69" s="12" t="n">
        <v>1196265.1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785993.23</v>
      </c>
      <c r="G70" s="12" t="n">
        <v>589728.06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904538.9</v>
      </c>
      <c r="G73" s="12" t="n">
        <v>-904538.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35527.31</v>
      </c>
      <c r="G79" s="12" t="n">
        <f aca="false">G63+G68+G75</f>
        <v>881454.3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990374.78</v>
      </c>
      <c r="G81" s="12" t="n">
        <f aca="false">G59+G79</f>
        <v>5450390.0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isol</cp:lastModifiedBy>
  <cp:lastPrinted>2016-12-20T19:33:34Z</cp:lastPrinted>
  <dcterms:modified xsi:type="dcterms:W3CDTF">2024-10-16T03:38:19Z</dcterms:modified>
  <cp:revision>0</cp:revision>
  <dc:subject/>
  <dc:title/>
</cp:coreProperties>
</file>