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 </t>
  </si>
  <si>
    <t xml:space="preserve">Comisión Estatal de los Derechos Humanos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AIME CEJA ZAMORANO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7713768.47</v>
      </c>
      <c r="D11" s="23" t="n">
        <v>5378973.79</v>
      </c>
      <c r="E11" s="20" t="n">
        <v>2110</v>
      </c>
      <c r="F11" s="24" t="s">
        <v>11</v>
      </c>
      <c r="G11" s="23" t="n">
        <v>2554847.47</v>
      </c>
      <c r="H11" s="23" t="n">
        <v>4568935.76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29282.48</v>
      </c>
      <c r="D12" s="23" t="n">
        <v>48942.16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13196.91</v>
      </c>
      <c r="D13" s="23" t="n">
        <v>13196.91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7956247.86</v>
      </c>
      <c r="D19" s="29" t="n">
        <f aca="false">SUM(D11:D18)</f>
        <v>5441112.86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2554847.47</v>
      </c>
      <c r="H20" s="29" t="n">
        <f aca="false">SUM(H11:H19)</f>
        <v>4568935.76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1.4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3989985.41</v>
      </c>
      <c r="D25" s="23" t="n">
        <v>3965135.72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20512.28</v>
      </c>
      <c r="D26" s="23" t="n">
        <v>20512.28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3976370.77</v>
      </c>
      <c r="D27" s="26" t="n">
        <v>-3976370.77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34126.9200000001</v>
      </c>
      <c r="D32" s="29" t="n">
        <f aca="false">SUM(D22:D31)</f>
        <v>9277.23000000019</v>
      </c>
      <c r="E32" s="20"/>
      <c r="F32" s="21" t="s">
        <v>46</v>
      </c>
      <c r="G32" s="29" t="n">
        <f aca="false">G20+G30</f>
        <v>2554847.47</v>
      </c>
      <c r="H32" s="29" t="n">
        <f aca="false">H20+H30</f>
        <v>4568935.7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7990374.78</v>
      </c>
      <c r="D34" s="29" t="n">
        <f aca="false">D19+D32</f>
        <v>5450390.09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1.4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1.4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5435527.31</v>
      </c>
      <c r="H41" s="29" t="n">
        <f aca="false">SUM(H42:H46)</f>
        <v>881454.3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4554072.98</v>
      </c>
      <c r="H42" s="23" t="n">
        <v>1196265.17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1785993.23</v>
      </c>
      <c r="H43" s="23" t="n">
        <v>589728.06</v>
      </c>
      <c r="I43" s="5"/>
    </row>
    <row r="44" customFormat="false" ht="11.4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1.4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904538.9</v>
      </c>
      <c r="H46" s="23" t="n">
        <v>-904538.9</v>
      </c>
      <c r="I46" s="5"/>
    </row>
    <row r="47" customFormat="false" ht="11.4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1.4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5435527.31</v>
      </c>
      <c r="H52" s="29" t="n">
        <f aca="false">H36+H41+H48</f>
        <v>881454.33</v>
      </c>
      <c r="I52" s="5"/>
    </row>
    <row r="53" customFormat="false" ht="11.4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7990374.78</v>
      </c>
      <c r="H54" s="29" t="n">
        <f aca="false">H52+H32</f>
        <v>5450390.09</v>
      </c>
      <c r="I54" s="5"/>
    </row>
    <row r="55" customFormat="false" ht="11.4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1.4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1.4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1.4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1.4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2" t="s">
        <v>69</v>
      </c>
      <c r="C63" s="52"/>
      <c r="E63" s="1"/>
      <c r="F63" s="55"/>
      <c r="G63" s="55"/>
    </row>
    <row r="64" s="58" customFormat="true" ht="22.05" hidden="false" customHeight="true" outlineLevel="0" collapsed="false">
      <c r="A64" s="57"/>
      <c r="B64" s="54" t="s">
        <v>70</v>
      </c>
      <c r="C64" s="54"/>
      <c r="E64" s="57"/>
      <c r="F64" s="54"/>
      <c r="G64" s="54"/>
    </row>
    <row r="65" s="58" customFormat="true" ht="22.0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2.0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1.4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1.4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isol</cp:lastModifiedBy>
  <cp:lastPrinted>2022-08-19T13:53:13Z</cp:lastPrinted>
  <dcterms:modified xsi:type="dcterms:W3CDTF">2024-10-16T01:05:15Z</dcterms:modified>
  <cp:revision>0</cp:revision>
  <dc:subject/>
  <dc:title/>
</cp:coreProperties>
</file>