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</t>
  </si>
  <si>
    <t xml:space="preserve">Comisión Estatal de los Derechos Humanos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COMISIÓN ESTATAL DE LOS DERECHOS HUMANOS</t>
  </si>
  <si>
    <t xml:space="preserve">          Presidencia</t>
  </si>
  <si>
    <t xml:space="preserve">          Dirección General de Administración y Finanzas</t>
  </si>
  <si>
    <t xml:space="preserve">          Visitaduría General</t>
  </si>
  <si>
    <t xml:space="preserve">          PROBIPI-INPI</t>
  </si>
  <si>
    <t xml:space="preserve">          Secretaria Ejecutiva</t>
  </si>
  <si>
    <t xml:space="preserve">          Dirección de Quejas y Orientación</t>
  </si>
  <si>
    <t xml:space="preserve">          Secretaria de los Derechos de las Mujeres y Perspectiva de Género</t>
  </si>
  <si>
    <t xml:space="preserve">          Alerta de Violencia de Género</t>
  </si>
  <si>
    <t xml:space="preserve">          Comunidades Indígenas y Afromexicanas</t>
  </si>
  <si>
    <t xml:space="preserve">          Órgano Interno de Control</t>
  </si>
  <si>
    <t xml:space="preserve">Total del Gas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3.8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5</v>
      </c>
      <c r="C16" s="13" t="n">
        <v>49413639.31</v>
      </c>
      <c r="D16" s="13" t="n">
        <v>1600000</v>
      </c>
      <c r="E16" s="14" t="n">
        <f aca="false">C16+D16</f>
        <v>51013639.31</v>
      </c>
      <c r="F16" s="13" t="n">
        <v>29858508.23</v>
      </c>
      <c r="G16" s="13" t="n">
        <v>29746450.13</v>
      </c>
      <c r="H16" s="14" t="n">
        <f aca="false">E16-F16</f>
        <v>21155131.08</v>
      </c>
    </row>
    <row r="17" customFormat="false" ht="13.8" hidden="false" customHeight="false" outlineLevel="0" collapsed="false">
      <c r="B17" s="15" t="s">
        <v>16</v>
      </c>
      <c r="C17" s="16" t="n">
        <v>4891839.77</v>
      </c>
      <c r="D17" s="16" t="n">
        <v>11536.78</v>
      </c>
      <c r="E17" s="17" t="n">
        <f aca="false">C17+D17</f>
        <v>4903376.55</v>
      </c>
      <c r="F17" s="16" t="n">
        <v>3015041.34</v>
      </c>
      <c r="G17" s="16" t="n">
        <v>3015041.34</v>
      </c>
      <c r="H17" s="17" t="n">
        <f aca="false">E17-F17</f>
        <v>1888335.21</v>
      </c>
    </row>
    <row r="18" customFormat="false" ht="13.8" hidden="false" customHeight="false" outlineLevel="0" collapsed="false">
      <c r="B18" s="15" t="s">
        <v>17</v>
      </c>
      <c r="C18" s="16" t="n">
        <v>11951110.68</v>
      </c>
      <c r="D18" s="16" t="n">
        <v>-243000</v>
      </c>
      <c r="E18" s="17" t="n">
        <f aca="false">C18+D18</f>
        <v>11708110.68</v>
      </c>
      <c r="F18" s="16" t="n">
        <v>7144428.91</v>
      </c>
      <c r="G18" s="16" t="n">
        <v>7032370.81</v>
      </c>
      <c r="H18" s="17" t="n">
        <f aca="false">E18-F18</f>
        <v>4563681.77</v>
      </c>
    </row>
    <row r="19" customFormat="false" ht="13.8" hidden="false" customHeight="false" outlineLevel="0" collapsed="false">
      <c r="B19" s="15" t="s">
        <v>18</v>
      </c>
      <c r="C19" s="16" t="n">
        <v>19563698.72</v>
      </c>
      <c r="D19" s="16" t="n">
        <v>-6000</v>
      </c>
      <c r="E19" s="17" t="n">
        <f aca="false">C19+D19</f>
        <v>19557698.72</v>
      </c>
      <c r="F19" s="16" t="n">
        <v>11587637.93</v>
      </c>
      <c r="G19" s="16" t="n">
        <v>11587637.93</v>
      </c>
      <c r="H19" s="17" t="n">
        <f aca="false">E19-F19</f>
        <v>7970060.79</v>
      </c>
    </row>
    <row r="20" customFormat="false" ht="13.8" hidden="false" customHeight="false" outlineLevel="0" collapsed="false">
      <c r="B20" s="15" t="s">
        <v>19</v>
      </c>
      <c r="C20" s="16" t="n">
        <v>0</v>
      </c>
      <c r="D20" s="16" t="n">
        <v>1600000</v>
      </c>
      <c r="E20" s="17" t="n">
        <f aca="false">C20+D20</f>
        <v>1600000</v>
      </c>
      <c r="F20" s="16" t="n">
        <v>407497.8</v>
      </c>
      <c r="G20" s="16" t="n">
        <v>407497.8</v>
      </c>
      <c r="H20" s="17" t="n">
        <f aca="false">E20-F20</f>
        <v>1192502.2</v>
      </c>
    </row>
    <row r="21" customFormat="false" ht="13.8" hidden="false" customHeight="false" outlineLevel="0" collapsed="false">
      <c r="B21" s="15" t="s">
        <v>20</v>
      </c>
      <c r="C21" s="16" t="n">
        <v>6411905.42</v>
      </c>
      <c r="D21" s="16" t="n">
        <v>-14941</v>
      </c>
      <c r="E21" s="17" t="n">
        <f aca="false">C21+D21</f>
        <v>6396964.42</v>
      </c>
      <c r="F21" s="16" t="n">
        <v>3789861.46</v>
      </c>
      <c r="G21" s="16" t="n">
        <v>3789861.46</v>
      </c>
      <c r="H21" s="17" t="n">
        <f aca="false">E21-F21</f>
        <v>2607102.96</v>
      </c>
    </row>
    <row r="22" customFormat="false" ht="13.8" hidden="false" customHeight="false" outlineLevel="0" collapsed="false">
      <c r="B22" s="15" t="s">
        <v>21</v>
      </c>
      <c r="C22" s="16" t="n">
        <v>4225301.75</v>
      </c>
      <c r="D22" s="16" t="n">
        <v>249000</v>
      </c>
      <c r="E22" s="17" t="n">
        <f aca="false">C22+D22</f>
        <v>4474301.75</v>
      </c>
      <c r="F22" s="16" t="n">
        <v>2578752.26</v>
      </c>
      <c r="G22" s="16" t="n">
        <v>2578752.26</v>
      </c>
      <c r="H22" s="17" t="n">
        <f aca="false">E22-F22</f>
        <v>1895549.49</v>
      </c>
    </row>
    <row r="23" customFormat="false" ht="22.8" hidden="false" customHeight="false" outlineLevel="0" collapsed="false">
      <c r="B23" s="15" t="s">
        <v>22</v>
      </c>
      <c r="C23" s="16" t="n">
        <v>998273.92</v>
      </c>
      <c r="D23" s="16" t="n">
        <v>3404.22</v>
      </c>
      <c r="E23" s="17" t="n">
        <f aca="false">C23+D23</f>
        <v>1001678.14</v>
      </c>
      <c r="F23" s="16" t="n">
        <v>618070.85</v>
      </c>
      <c r="G23" s="16" t="n">
        <v>618070.85</v>
      </c>
      <c r="H23" s="17" t="n">
        <f aca="false">E23-F23</f>
        <v>383607.29</v>
      </c>
    </row>
    <row r="24" customFormat="false" ht="13.8" hidden="false" customHeight="false" outlineLevel="0" collapsed="false">
      <c r="B24" s="15" t="s">
        <v>23</v>
      </c>
      <c r="C24" s="16" t="n">
        <v>32000</v>
      </c>
      <c r="D24" s="16" t="n">
        <v>0</v>
      </c>
      <c r="E24" s="17" t="n">
        <f aca="false">C24+D24</f>
        <v>32000</v>
      </c>
      <c r="F24" s="16" t="n">
        <v>16849</v>
      </c>
      <c r="G24" s="16" t="n">
        <v>16849</v>
      </c>
      <c r="H24" s="17" t="n">
        <f aca="false">E24-F24</f>
        <v>15151</v>
      </c>
    </row>
    <row r="25" customFormat="false" ht="13.8" hidden="false" customHeight="false" outlineLevel="0" collapsed="false">
      <c r="B25" s="15" t="s">
        <v>24</v>
      </c>
      <c r="C25" s="16" t="n">
        <v>401000</v>
      </c>
      <c r="D25" s="16" t="n">
        <v>0</v>
      </c>
      <c r="E25" s="17" t="n">
        <f aca="false">C25+D25</f>
        <v>401000</v>
      </c>
      <c r="F25" s="16" t="n">
        <v>109335.37</v>
      </c>
      <c r="G25" s="16" t="n">
        <v>109335.37</v>
      </c>
      <c r="H25" s="17" t="n">
        <f aca="false">E25-F25</f>
        <v>291664.63</v>
      </c>
    </row>
    <row r="26" customFormat="false" ht="13.8" hidden="false" customHeight="false" outlineLevel="0" collapsed="false">
      <c r="B26" s="15" t="s">
        <v>25</v>
      </c>
      <c r="C26" s="16" t="n">
        <v>938509.05</v>
      </c>
      <c r="D26" s="16" t="n">
        <v>0</v>
      </c>
      <c r="E26" s="17" t="n">
        <f aca="false">C26+D26</f>
        <v>938509.05</v>
      </c>
      <c r="F26" s="16" t="n">
        <v>591033.31</v>
      </c>
      <c r="G26" s="16" t="n">
        <v>591033.31</v>
      </c>
      <c r="H26" s="17" t="n">
        <f aca="false">E26-F26</f>
        <v>347475.74</v>
      </c>
    </row>
    <row r="27" customFormat="false" ht="13.8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3.8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3.8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3.8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3.8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3.8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3.8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3.8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3.8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3.8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3.8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3.8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3.8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3.8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3.8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6</v>
      </c>
      <c r="C48" s="22" t="n">
        <v>49413639.31</v>
      </c>
      <c r="D48" s="22" t="n">
        <v>1600000</v>
      </c>
      <c r="E48" s="22" t="n">
        <v>51013639.31</v>
      </c>
      <c r="F48" s="22" t="n">
        <v>29858508.23</v>
      </c>
      <c r="G48" s="22" t="n">
        <v>29746450.13</v>
      </c>
      <c r="H48" s="22" t="n">
        <v>21155131.0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7</v>
      </c>
      <c r="C50" s="26"/>
      <c r="D50" s="26"/>
      <c r="F50" s="26" t="s">
        <v>28</v>
      </c>
      <c r="G50" s="26"/>
      <c r="H50" s="26"/>
    </row>
    <row r="51" s="28" customFormat="true" ht="15" hidden="false" customHeight="true" outlineLevel="0" collapsed="false">
      <c r="A51" s="25"/>
      <c r="B51" s="27" t="s">
        <v>29</v>
      </c>
      <c r="C51" s="27"/>
      <c r="D51" s="27"/>
      <c r="F51" s="27" t="s">
        <v>30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31</v>
      </c>
      <c r="C53" s="26"/>
      <c r="D53" s="26"/>
      <c r="F53" s="31"/>
      <c r="G53" s="31"/>
      <c r="H53" s="31"/>
    </row>
    <row r="54" s="32" customFormat="true" ht="22.05" hidden="false" customHeight="true" outlineLevel="0" collapsed="false">
      <c r="B54" s="27" t="s">
        <v>32</v>
      </c>
      <c r="C54" s="27"/>
      <c r="D54" s="27"/>
      <c r="F54" s="27"/>
      <c r="G54" s="27"/>
      <c r="H54" s="27"/>
    </row>
    <row r="55" s="32" customFormat="true" ht="22.0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2.0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isol</cp:lastModifiedBy>
  <cp:lastPrinted>2022-08-19T17:37:27Z</cp:lastPrinted>
  <dcterms:modified xsi:type="dcterms:W3CDTF">2024-10-16T01:09:30Z</dcterms:modified>
  <cp:revision>0</cp:revision>
  <dc:subject/>
  <dc:title/>
</cp:coreProperties>
</file>