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</t>
  </si>
  <si>
    <t xml:space="preserve">Comisión Estatal de los Derechos Humanos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AIME CEJA ZAMORANO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4.4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2539984.69</v>
      </c>
      <c r="H10" s="20"/>
    </row>
    <row r="11" customFormat="false" ht="14.4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2515135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2334794.68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80340.32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24849.69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4849.69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2014088.29</v>
      </c>
      <c r="H31" s="25"/>
    </row>
    <row r="32" customFormat="false" ht="14.4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2014088.29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2014088.29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4554072.98</v>
      </c>
      <c r="G50" s="37" t="n">
        <f aca="false">G52+G57+G64</f>
        <v>0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4554072.98</v>
      </c>
      <c r="G57" s="37" t="n">
        <f aca="false">SUM(G58:G62)</f>
        <v>0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3357807.81</v>
      </c>
      <c r="G58" s="30" t="n">
        <v>0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196265.17</v>
      </c>
      <c r="G59" s="30" t="n">
        <v>0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4.4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3</v>
      </c>
      <c r="E75" s="59"/>
      <c r="F75" s="59"/>
      <c r="G75" s="59"/>
    </row>
    <row r="76" s="61" customFormat="true" ht="22.05" hidden="false" customHeight="true" outlineLevel="0" collapsed="false">
      <c r="A76" s="60"/>
      <c r="C76" s="59" t="s">
        <v>64</v>
      </c>
      <c r="E76" s="59"/>
      <c r="F76" s="59"/>
      <c r="G76" s="59"/>
    </row>
    <row r="77" s="61" customFormat="true" ht="22.05" hidden="false" customHeight="true" outlineLevel="0" collapsed="false">
      <c r="A77" s="60"/>
      <c r="C77" s="59"/>
      <c r="E77" s="59"/>
      <c r="F77" s="62"/>
      <c r="G77" s="62"/>
    </row>
    <row r="78" s="61" customFormat="true" ht="15" hidden="false" customHeight="true" outlineLevel="0" collapsed="false">
      <c r="A78" s="60"/>
      <c r="C78" s="59"/>
      <c r="E78" s="59"/>
      <c r="F78" s="59"/>
      <c r="G78" s="59"/>
    </row>
    <row r="79" s="61" customFormat="true" ht="22.05" hidden="false" customHeight="true" outlineLevel="0" collapsed="false">
      <c r="A79" s="60"/>
      <c r="C79" s="59"/>
      <c r="E79" s="59"/>
      <c r="F79" s="59"/>
      <c r="G79" s="59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4.4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4.4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arisol</cp:lastModifiedBy>
  <cp:lastPrinted>2022-04-20T16:48:51Z</cp:lastPrinted>
  <dcterms:modified xsi:type="dcterms:W3CDTF">2024-10-16T01:05:33Z</dcterms:modified>
  <cp:revision>0</cp:revision>
  <dc:subject/>
  <dc:title/>
</cp:coreProperties>
</file>