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</t>
  </si>
  <si>
    <t xml:space="preserve">Comisión Estatal de los Derechos Humanos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9413639.31</v>
      </c>
      <c r="D10" s="11" t="n">
        <f aca="false">+D11+D12</f>
        <v>34387731.52</v>
      </c>
      <c r="E10" s="12" t="n">
        <f aca="false">+E11+E12</f>
        <v>34387731.52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49413639.31</v>
      </c>
      <c r="D11" s="14" t="n">
        <v>34387731.52</v>
      </c>
      <c r="E11" s="15" t="n">
        <v>34387731.52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9413639.31</v>
      </c>
      <c r="D14" s="20" t="n">
        <f aca="false">+D15+D16</f>
        <v>29858508.23</v>
      </c>
      <c r="E14" s="21" t="n">
        <f aca="false">+E15+E16</f>
        <v>29746450.1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49413639.31</v>
      </c>
      <c r="D15" s="14" t="n">
        <v>29858508.23</v>
      </c>
      <c r="E15" s="15" t="n">
        <v>29746450.13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4529223.29</v>
      </c>
      <c r="E18" s="25" t="n">
        <f aca="false">+E10-E14</f>
        <v>4641281.3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4529223.29</v>
      </c>
      <c r="E22" s="31" t="n">
        <v>4641281.3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4529223.29</v>
      </c>
      <c r="E26" s="25" t="n">
        <f aca="false">+E22+E24</f>
        <v>4641281.3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2.0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2.0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2.0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isol</cp:lastModifiedBy>
  <cp:lastPrinted>2024-10-17T02:44:42Z</cp:lastPrinted>
  <dcterms:modified xsi:type="dcterms:W3CDTF">2024-10-17T19:50:50Z</dcterms:modified>
  <cp:revision>0</cp:revision>
  <dc:subject/>
  <dc:title/>
</cp:coreProperties>
</file>