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Comisión Estatal de los Derechos Humano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51013639.31</v>
      </c>
      <c r="F19" s="27" t="n">
        <f aca="false">SUM(F20:F21)</f>
        <v>46413625.31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51013639.31</v>
      </c>
      <c r="F21" s="31" t="n">
        <v>46413625.3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96364.93</v>
      </c>
      <c r="F23" s="27" t="n">
        <f aca="false">SUM(F24:F28)</f>
        <v>202945.63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96364.93</v>
      </c>
      <c r="F24" s="31" t="n">
        <v>186946.8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15998.8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51210004.24</v>
      </c>
      <c r="F30" s="27" t="n">
        <f aca="false">F10+F19+F23</f>
        <v>46616570.94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48612847.27</v>
      </c>
      <c r="F33" s="27" t="n">
        <f aca="false">SUM(F34:F36)</f>
        <v>45270801.77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9752588.01</v>
      </c>
      <c r="F34" s="31" t="n">
        <v>38423125.07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804465.67</v>
      </c>
      <c r="F35" s="31" t="n">
        <v>1352515.28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7055793.59</v>
      </c>
      <c r="F36" s="31" t="n">
        <v>5495161.4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47000</v>
      </c>
      <c r="F38" s="27" t="n">
        <f aca="false">SUM(F39:F47)</f>
        <v>30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47000</v>
      </c>
      <c r="F42" s="31" t="n">
        <v>30000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96299.61</v>
      </c>
      <c r="F61" s="43" t="n">
        <f aca="false">SUM(F62:F65)</f>
        <v>11950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96299.61</v>
      </c>
      <c r="F62" s="31" t="n">
        <v>119503.98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.02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48856146.88</v>
      </c>
      <c r="F70" s="43" t="n">
        <f aca="false">F33+F38+F49+F54+F61+F67</f>
        <v>45420305.77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353857.36000001</v>
      </c>
      <c r="F72" s="43" t="n">
        <f aca="false">F30-F70</f>
        <v>1196265.17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60"/>
      <c r="F83" s="60"/>
      <c r="G83" s="60"/>
      <c r="H83" s="64"/>
    </row>
    <row r="84" s="66" customFormat="true" ht="22.05" hidden="false" customHeight="true" outlineLevel="0" collapsed="false">
      <c r="A84" s="65"/>
      <c r="C84" s="60" t="s">
        <v>65</v>
      </c>
      <c r="E84" s="60"/>
      <c r="F84" s="60"/>
      <c r="G84" s="60"/>
      <c r="H84" s="67"/>
    </row>
    <row r="85" s="66" customFormat="true" ht="22.0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2.0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4.4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sol</cp:lastModifiedBy>
  <cp:lastPrinted>2022-07-26T18:47:03Z</cp:lastPrinted>
  <dcterms:modified xsi:type="dcterms:W3CDTF">2025-01-28T01:16:35Z</dcterms:modified>
  <cp:revision>0</cp:revision>
  <dc:subject/>
  <dc:title/>
</cp:coreProperties>
</file>