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24</t>
  </si>
  <si>
    <t xml:space="preserve">Comisión Estatal de los Derechos Humanos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COMISIÓN ESTATAL DE LOS DERECHOS HUMANOS</t>
  </si>
  <si>
    <t xml:space="preserve">          Presidencia</t>
  </si>
  <si>
    <t xml:space="preserve">          Dirección General de Administración y Finanzas</t>
  </si>
  <si>
    <t xml:space="preserve">          Visitaduría General</t>
  </si>
  <si>
    <t xml:space="preserve">          PROBIPI-INPI</t>
  </si>
  <si>
    <t xml:space="preserve">          Secretaria Ejecutiva</t>
  </si>
  <si>
    <t xml:space="preserve">          Dirección de Quejas y Orientación</t>
  </si>
  <si>
    <t xml:space="preserve">          Secretaria de los Derechos de las Mujeres y Perspectiva de Género</t>
  </si>
  <si>
    <t xml:space="preserve">          Alerta de Violencia de Género</t>
  </si>
  <si>
    <t xml:space="preserve">          Comunidades Indígenas y Afromexicanas</t>
  </si>
  <si>
    <t xml:space="preserve">          Órgano Interno de Control</t>
  </si>
  <si>
    <t xml:space="preserve">Total del Egres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ESSICA LIZETTE ALAS AGUILAR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99"/>
    <col collapsed="false" customWidth="true" hidden="false" outlineLevel="0" max="8" min="3" style="1" width="26.43"/>
    <col collapsed="false" customWidth="true" hidden="false" outlineLevel="0" max="9" min="9" style="1" width="2.66"/>
    <col collapsed="false" customWidth="true" hidden="true" outlineLevel="0" max="11" min="10" style="1" width="11.4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15" hidden="false" customHeight="true" outlineLevel="0" collapsed="false"/>
    <row r="2" customFormat="false" ht="0.15" hidden="false" customHeight="true" outlineLevel="0" collapsed="false"/>
    <row r="3" customFormat="false" ht="0.15" hidden="false" customHeight="true" outlineLevel="0" collapsed="false"/>
    <row r="4" customFormat="false" ht="0.15" hidden="false" customHeight="true" outlineLevel="0" collapsed="false"/>
    <row r="5" customFormat="false" ht="6" hidden="false" customHeight="true" outlineLevel="0" collapsed="false">
      <c r="B5" s="1"/>
    </row>
    <row r="6" customFormat="false" ht="13.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8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3.8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3.8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3.8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3.8" hidden="false" customHeight="false" outlineLevel="0" collapsed="false">
      <c r="B16" s="12" t="s">
        <v>14</v>
      </c>
      <c r="C16" s="13" t="n">
        <v>49413639.31</v>
      </c>
      <c r="D16" s="13" t="n">
        <v>2410038</v>
      </c>
      <c r="E16" s="14" t="n">
        <f aca="false">C16+D16</f>
        <v>51823677.31</v>
      </c>
      <c r="F16" s="13" t="n">
        <v>48905622.88</v>
      </c>
      <c r="G16" s="13" t="n">
        <v>47842841.83</v>
      </c>
      <c r="H16" s="14" t="n">
        <f aca="false">E16-F16</f>
        <v>2918054.43</v>
      </c>
    </row>
    <row r="17" customFormat="false" ht="13.8" hidden="false" customHeight="false" outlineLevel="0" collapsed="false">
      <c r="B17" s="15" t="s">
        <v>15</v>
      </c>
      <c r="C17" s="16" t="n">
        <v>4891839.77</v>
      </c>
      <c r="D17" s="16" t="n">
        <v>46643.79</v>
      </c>
      <c r="E17" s="17" t="n">
        <f aca="false">C17+D17</f>
        <v>4938483.56</v>
      </c>
      <c r="F17" s="16" t="n">
        <v>4762371.28</v>
      </c>
      <c r="G17" s="16" t="n">
        <v>4733792.12</v>
      </c>
      <c r="H17" s="17" t="n">
        <f aca="false">E17-F17</f>
        <v>176112.279999999</v>
      </c>
    </row>
    <row r="18" customFormat="false" ht="13.8" hidden="false" customHeight="false" outlineLevel="0" collapsed="false">
      <c r="B18" s="15" t="s">
        <v>16</v>
      </c>
      <c r="C18" s="16" t="n">
        <v>11951110.68</v>
      </c>
      <c r="D18" s="16" t="n">
        <v>434078.9</v>
      </c>
      <c r="E18" s="17" t="n">
        <f aca="false">C18+D18</f>
        <v>12385189.58</v>
      </c>
      <c r="F18" s="16" t="n">
        <v>11596948.05</v>
      </c>
      <c r="G18" s="16" t="n">
        <v>10775729.69</v>
      </c>
      <c r="H18" s="17" t="n">
        <f aca="false">E18-F18</f>
        <v>788241.529999999</v>
      </c>
    </row>
    <row r="19" customFormat="false" ht="13.8" hidden="false" customHeight="false" outlineLevel="0" collapsed="false">
      <c r="B19" s="15" t="s">
        <v>17</v>
      </c>
      <c r="C19" s="16" t="n">
        <v>19563698.72</v>
      </c>
      <c r="D19" s="16" t="n">
        <v>104604.54</v>
      </c>
      <c r="E19" s="17" t="n">
        <f aca="false">C19+D19</f>
        <v>19668303.26</v>
      </c>
      <c r="F19" s="16" t="n">
        <v>18549145.89</v>
      </c>
      <c r="G19" s="16" t="n">
        <v>18420484.74</v>
      </c>
      <c r="H19" s="17" t="n">
        <f aca="false">E19-F19</f>
        <v>1119157.37</v>
      </c>
    </row>
    <row r="20" customFormat="false" ht="13.8" hidden="false" customHeight="false" outlineLevel="0" collapsed="false">
      <c r="B20" s="15" t="s">
        <v>18</v>
      </c>
      <c r="C20" s="16" t="n">
        <v>0</v>
      </c>
      <c r="D20" s="16" t="n">
        <v>1600000</v>
      </c>
      <c r="E20" s="17" t="n">
        <f aca="false">C20+D20</f>
        <v>1600000</v>
      </c>
      <c r="F20" s="16" t="n">
        <v>1589555.5</v>
      </c>
      <c r="G20" s="16" t="n">
        <v>1589555.5</v>
      </c>
      <c r="H20" s="17" t="n">
        <f aca="false">E20-F20</f>
        <v>10444.5</v>
      </c>
    </row>
    <row r="21" customFormat="false" ht="13.8" hidden="false" customHeight="false" outlineLevel="0" collapsed="false">
      <c r="B21" s="15" t="s">
        <v>19</v>
      </c>
      <c r="C21" s="16" t="n">
        <v>6411905.42</v>
      </c>
      <c r="D21" s="16" t="n">
        <v>-115452.81</v>
      </c>
      <c r="E21" s="17" t="n">
        <f aca="false">C21+D21</f>
        <v>6296452.61</v>
      </c>
      <c r="F21" s="16" t="n">
        <v>6035016.29</v>
      </c>
      <c r="G21" s="16" t="n">
        <v>5994006.59</v>
      </c>
      <c r="H21" s="17" t="n">
        <f aca="false">E21-F21</f>
        <v>261436.32</v>
      </c>
    </row>
    <row r="22" customFormat="false" ht="13.8" hidden="false" customHeight="false" outlineLevel="0" collapsed="false">
      <c r="B22" s="15" t="s">
        <v>20</v>
      </c>
      <c r="C22" s="16" t="n">
        <v>4225301.75</v>
      </c>
      <c r="D22" s="16" t="n">
        <v>213835.01</v>
      </c>
      <c r="E22" s="17" t="n">
        <f aca="false">C22+D22</f>
        <v>4439136.76</v>
      </c>
      <c r="F22" s="16" t="n">
        <v>3967746</v>
      </c>
      <c r="G22" s="16" t="n">
        <v>3937613.03</v>
      </c>
      <c r="H22" s="17" t="n">
        <f aca="false">E22-F22</f>
        <v>471390.76</v>
      </c>
    </row>
    <row r="23" customFormat="false" ht="22.8" hidden="false" customHeight="false" outlineLevel="0" collapsed="false">
      <c r="B23" s="15" t="s">
        <v>21</v>
      </c>
      <c r="C23" s="16" t="n">
        <v>998273.92</v>
      </c>
      <c r="D23" s="16" t="n">
        <v>126327.64</v>
      </c>
      <c r="E23" s="17" t="n">
        <f aca="false">C23+D23</f>
        <v>1124601.56</v>
      </c>
      <c r="F23" s="16" t="n">
        <v>1042469.44</v>
      </c>
      <c r="G23" s="16" t="n">
        <v>1033840.2</v>
      </c>
      <c r="H23" s="17" t="n">
        <f aca="false">E23-F23</f>
        <v>82132.1200000001</v>
      </c>
    </row>
    <row r="24" customFormat="false" ht="13.8" hidden="false" customHeight="false" outlineLevel="0" collapsed="false">
      <c r="B24" s="15" t="s">
        <v>22</v>
      </c>
      <c r="C24" s="16" t="n">
        <v>32000</v>
      </c>
      <c r="D24" s="16" t="n">
        <v>0</v>
      </c>
      <c r="E24" s="17" t="n">
        <f aca="false">C24+D24</f>
        <v>32000</v>
      </c>
      <c r="F24" s="16" t="n">
        <v>29316.5</v>
      </c>
      <c r="G24" s="16" t="n">
        <v>29316.5</v>
      </c>
      <c r="H24" s="17" t="n">
        <f aca="false">E24-F24</f>
        <v>2683.5</v>
      </c>
    </row>
    <row r="25" customFormat="false" ht="13.8" hidden="false" customHeight="false" outlineLevel="0" collapsed="false">
      <c r="B25" s="15" t="s">
        <v>23</v>
      </c>
      <c r="C25" s="16" t="n">
        <v>401000</v>
      </c>
      <c r="D25" s="16" t="n">
        <v>0</v>
      </c>
      <c r="E25" s="17" t="n">
        <f aca="false">C25+D25</f>
        <v>401000</v>
      </c>
      <c r="F25" s="16" t="n">
        <v>398620.85</v>
      </c>
      <c r="G25" s="16" t="n">
        <v>398620.85</v>
      </c>
      <c r="H25" s="17" t="n">
        <f aca="false">E25-F25</f>
        <v>2379.15000000002</v>
      </c>
    </row>
    <row r="26" customFormat="false" ht="13.8" hidden="false" customHeight="false" outlineLevel="0" collapsed="false">
      <c r="B26" s="15" t="s">
        <v>24</v>
      </c>
      <c r="C26" s="16" t="n">
        <v>938509.05</v>
      </c>
      <c r="D26" s="16" t="n">
        <v>0.93</v>
      </c>
      <c r="E26" s="17" t="n">
        <f aca="false">C26+D26</f>
        <v>938509.98</v>
      </c>
      <c r="F26" s="16" t="n">
        <v>934433.08</v>
      </c>
      <c r="G26" s="16" t="n">
        <v>929882.61</v>
      </c>
      <c r="H26" s="17" t="n">
        <f aca="false">E26-F26</f>
        <v>4076.90000000014</v>
      </c>
    </row>
    <row r="27" customFormat="false" ht="13.8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3.8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3.8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3.8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3.8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3.8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3.8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3.8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3.8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3.8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3.8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3.8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3.8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3.8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3.8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3.8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3.8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3.8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3.8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3.8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3.8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5</v>
      </c>
      <c r="C48" s="22" t="n">
        <v>49413639.31</v>
      </c>
      <c r="D48" s="22" t="n">
        <v>2410038</v>
      </c>
      <c r="E48" s="22" t="n">
        <v>51823677.31</v>
      </c>
      <c r="F48" s="22" t="n">
        <v>48905622.88</v>
      </c>
      <c r="G48" s="22" t="n">
        <v>47842841.83</v>
      </c>
      <c r="H48" s="22" t="n">
        <v>2918054.4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6</v>
      </c>
      <c r="C50" s="26"/>
      <c r="D50" s="26"/>
      <c r="F50" s="26" t="s">
        <v>27</v>
      </c>
      <c r="G50" s="26"/>
      <c r="H50" s="26"/>
    </row>
    <row r="51" s="28" customFormat="true" ht="15" hidden="false" customHeight="true" outlineLevel="0" collapsed="false">
      <c r="A51" s="25"/>
      <c r="B51" s="27" t="s">
        <v>28</v>
      </c>
      <c r="C51" s="27"/>
      <c r="D51" s="27"/>
      <c r="F51" s="27" t="s">
        <v>29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30</v>
      </c>
      <c r="C53" s="26"/>
      <c r="D53" s="26"/>
      <c r="F53" s="31"/>
      <c r="G53" s="31"/>
      <c r="H53" s="31"/>
    </row>
    <row r="54" s="32" customFormat="true" ht="22.05" hidden="false" customHeight="true" outlineLevel="0" collapsed="false">
      <c r="B54" s="27" t="s">
        <v>31</v>
      </c>
      <c r="C54" s="27"/>
      <c r="D54" s="27"/>
      <c r="F54" s="27"/>
      <c r="G54" s="27"/>
      <c r="H54" s="27"/>
    </row>
    <row r="55" s="32" customFormat="true" ht="22.0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2.0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isol</cp:lastModifiedBy>
  <cp:lastPrinted>2022-08-19T17:37:27Z</cp:lastPrinted>
  <dcterms:modified xsi:type="dcterms:W3CDTF">2025-01-28T03:09:09Z</dcterms:modified>
  <cp:revision>0</cp:revision>
  <dc:subject/>
  <dc:title/>
</cp:coreProperties>
</file>